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世帯数および人口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  ※資料：住民基本台帳（外国人含む）</t>
  </si>
  <si>
    <t xml:space="preserve">世帯数</t>
  </si>
  <si>
    <t xml:space="preserve">人口</t>
  </si>
  <si>
    <t xml:space="preserve">対前年</t>
  </si>
  <si>
    <t xml:space="preserve">男</t>
  </si>
  <si>
    <t xml:space="preserve">女</t>
  </si>
  <si>
    <t xml:space="preserve">計</t>
  </si>
  <si>
    <t xml:space="preserve">増加人口</t>
  </si>
  <si>
    <r>
      <rPr>
        <b val="true"/>
        <sz val="10"/>
        <rFont val="Noto Sans"/>
        <family val="2"/>
      </rPr>
      <t xml:space="preserve">増加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）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度　　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度　　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度　　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度　　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度　　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度　　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度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49"/>
    <col collapsed="false" customWidth="true" hidden="false" outlineLevel="0" max="8" min="3" style="1" width="10.62"/>
    <col collapsed="false" customWidth="false" hidden="false" outlineLevel="0" max="257" min="9" style="1" width="9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23.25" hidden="false" customHeight="true" outlineLevel="0" collapsed="false">
      <c r="A4" s="3"/>
      <c r="B4" s="3"/>
      <c r="C4" s="4" t="s">
        <v>2</v>
      </c>
      <c r="D4" s="4" t="s">
        <v>3</v>
      </c>
      <c r="E4" s="4"/>
      <c r="F4" s="4"/>
      <c r="G4" s="5" t="s">
        <v>4</v>
      </c>
      <c r="H4" s="5"/>
    </row>
    <row r="5" customFormat="false" ht="23.25" hidden="false" customHeight="true" outlineLevel="0" collapsed="false">
      <c r="A5" s="3"/>
      <c r="B5" s="3"/>
      <c r="C5" s="4"/>
      <c r="D5" s="4" t="s">
        <v>5</v>
      </c>
      <c r="E5" s="4" t="s">
        <v>6</v>
      </c>
      <c r="F5" s="4" t="s">
        <v>7</v>
      </c>
      <c r="G5" s="6" t="s">
        <v>8</v>
      </c>
      <c r="H5" s="6" t="s">
        <v>9</v>
      </c>
    </row>
    <row r="6" customFormat="false" ht="23.25" hidden="false" customHeight="true" outlineLevel="0" collapsed="false">
      <c r="A6" s="7" t="s">
        <v>10</v>
      </c>
      <c r="B6" s="7"/>
      <c r="C6" s="8" t="n">
        <v>39111</v>
      </c>
      <c r="D6" s="9" t="n">
        <v>47242</v>
      </c>
      <c r="E6" s="9" t="n">
        <v>45172</v>
      </c>
      <c r="F6" s="8" t="n">
        <v>92414</v>
      </c>
      <c r="G6" s="10" t="n">
        <v>462</v>
      </c>
      <c r="H6" s="11" t="n">
        <v>0.502436053593179</v>
      </c>
    </row>
    <row r="7" customFormat="false" ht="23.25" hidden="false" customHeight="true" outlineLevel="0" collapsed="false">
      <c r="A7" s="7" t="s">
        <v>11</v>
      </c>
      <c r="B7" s="7"/>
      <c r="C7" s="8" t="n">
        <v>39514</v>
      </c>
      <c r="D7" s="9" t="n">
        <v>47361</v>
      </c>
      <c r="E7" s="9" t="n">
        <v>45309</v>
      </c>
      <c r="F7" s="8" t="n">
        <v>92670</v>
      </c>
      <c r="G7" s="10" t="n">
        <f aca="false">F7-F6</f>
        <v>256</v>
      </c>
      <c r="H7" s="11" t="n">
        <f aca="false">G7/(F7-G7)*100</f>
        <v>0.277014305191854</v>
      </c>
    </row>
    <row r="8" customFormat="false" ht="23.25" hidden="false" customHeight="true" outlineLevel="0" collapsed="false">
      <c r="A8" s="7" t="s">
        <v>12</v>
      </c>
      <c r="B8" s="7"/>
      <c r="C8" s="8" t="n">
        <v>39891</v>
      </c>
      <c r="D8" s="9" t="n">
        <v>47458</v>
      </c>
      <c r="E8" s="9" t="n">
        <v>45423</v>
      </c>
      <c r="F8" s="8" t="n">
        <v>92881</v>
      </c>
      <c r="G8" s="10" t="n">
        <f aca="false">F8-F7</f>
        <v>211</v>
      </c>
      <c r="H8" s="11" t="n">
        <f aca="false">G8/(F8-G8)*100</f>
        <v>0.227689651451387</v>
      </c>
    </row>
    <row r="9" customFormat="false" ht="23.25" hidden="false" customHeight="true" outlineLevel="0" collapsed="false">
      <c r="A9" s="7" t="s">
        <v>13</v>
      </c>
      <c r="B9" s="7"/>
      <c r="C9" s="8" t="n">
        <v>39893</v>
      </c>
      <c r="D9" s="9" t="n">
        <v>47199</v>
      </c>
      <c r="E9" s="9" t="n">
        <v>45495</v>
      </c>
      <c r="F9" s="8" t="n">
        <v>92694</v>
      </c>
      <c r="G9" s="10" t="n">
        <f aca="false">F9-F8</f>
        <v>-187</v>
      </c>
      <c r="H9" s="11" t="n">
        <f aca="false">G9/(F9-G9)*100</f>
        <v>-0.201332888319463</v>
      </c>
    </row>
    <row r="10" customFormat="false" ht="23.25" hidden="false" customHeight="true" outlineLevel="0" collapsed="false">
      <c r="A10" s="7" t="s">
        <v>14</v>
      </c>
      <c r="B10" s="7"/>
      <c r="C10" s="8" t="n">
        <v>40323</v>
      </c>
      <c r="D10" s="9" t="n">
        <v>47306</v>
      </c>
      <c r="E10" s="9" t="n">
        <v>45586</v>
      </c>
      <c r="F10" s="8" t="n">
        <v>92892</v>
      </c>
      <c r="G10" s="10" t="n">
        <f aca="false">F10-F9</f>
        <v>198</v>
      </c>
      <c r="H10" s="11" t="n">
        <f aca="false">G10/(F10-G10)*100</f>
        <v>0.213606058644573</v>
      </c>
    </row>
    <row r="11" customFormat="false" ht="23.25" hidden="false" customHeight="true" outlineLevel="0" collapsed="false">
      <c r="A11" s="7" t="s">
        <v>15</v>
      </c>
      <c r="B11" s="7"/>
      <c r="C11" s="8" t="n">
        <v>40681</v>
      </c>
      <c r="D11" s="9" t="n">
        <v>47299</v>
      </c>
      <c r="E11" s="9" t="n">
        <v>45683</v>
      </c>
      <c r="F11" s="8" t="n">
        <v>92982</v>
      </c>
      <c r="G11" s="10" t="n">
        <f aca="false">F11-F10</f>
        <v>90</v>
      </c>
      <c r="H11" s="11" t="n">
        <f aca="false">G11/(F11-G11)*100</f>
        <v>0.0968867071437799</v>
      </c>
    </row>
    <row r="12" customFormat="false" ht="23.25" hidden="false" customHeight="true" outlineLevel="0" collapsed="false">
      <c r="A12" s="7" t="s">
        <v>16</v>
      </c>
      <c r="B12" s="7"/>
      <c r="C12" s="8" t="n">
        <v>41138</v>
      </c>
      <c r="D12" s="9" t="n">
        <v>47333</v>
      </c>
      <c r="E12" s="9" t="n">
        <v>45779</v>
      </c>
      <c r="F12" s="8" t="n">
        <v>93112</v>
      </c>
      <c r="G12" s="10" t="n">
        <f aca="false">F12-F11</f>
        <v>130</v>
      </c>
      <c r="H12" s="11" t="n">
        <f aca="false">G12/(F12-G12)*100</f>
        <v>0.139812006624938</v>
      </c>
    </row>
  </sheetData>
  <mergeCells count="11">
    <mergeCell ref="A4:B5"/>
    <mergeCell ref="C4:C5"/>
    <mergeCell ref="D4:F4"/>
    <mergeCell ref="G4:H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4:53:16Z</dcterms:created>
  <dc:creator>大府市役所総務課</dc:creator>
  <dc:description>1回/年度</dc:description>
  <dc:language>en-US</dc:language>
  <cp:lastModifiedBy>TBl1052</cp:lastModifiedBy>
  <cp:lastPrinted>2019-04-11T11:46:40Z</cp:lastPrinted>
  <dcterms:modified xsi:type="dcterms:W3CDTF">2025-04-03T03:42:19Z</dcterms:modified>
  <cp:revision>0</cp:revision>
  <dc:subject>市民課</dc:subject>
  <dc:title>世帯数および人口の推移</dc:title>
</cp:coreProperties>
</file>